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Раздел 1" sheetId="2" state="visible" r:id="rId3"/>
    <sheet name="Инструкция" sheetId="3" state="visible" r:id="rId4"/>
    <sheet name="ФЛК (обязательный)" sheetId="4" state="visible" r:id="rId5"/>
  </sheets>
  <definedNames>
    <definedName function="false" hidden="false" name="AddressPostal" vbProcedure="false">Титул!$D$15</definedName>
    <definedName function="false" hidden="false" name="date" vbProcedure="false">Титул!$E$6</definedName>
    <definedName function="false" hidden="false" name="FullName" vbProcedure="false">Титул!$D$14</definedName>
    <definedName function="false" hidden="false" name="ST_Code" vbProcedure="false">Титул!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4">
  <si>
    <t xml:space="preserve">СИСТЕМА ГОСУДАРСТВЕННОГО ИНФОРМАЦИОННОГО ОБЕСПЕЧЕНИЯ  В СФЕРЕ СЕЛЬСКОГО ХОЗЯЙСТВА</t>
  </si>
  <si>
    <t xml:space="preserve">КОНФИДИЦИАЛЬНОСТЬ ГАРАНТИРУЕТСЯ ПОЛУЧАТЕЛЕМ ИНФОРМАЦИИ</t>
  </si>
  <si>
    <t xml:space="preserve">СВЕДЕНИЯ О ЗАГОТОВКЕ КОРМОВ
 </t>
  </si>
  <si>
    <t xml:space="preserve">по состоянию на</t>
  </si>
  <si>
    <t xml:space="preserve">года</t>
  </si>
  <si>
    <t xml:space="preserve">Представляют:</t>
  </si>
  <si>
    <t xml:space="preserve">Сроки представления</t>
  </si>
  <si>
    <t xml:space="preserve">Форма № 10-А-СХ (срочная)</t>
  </si>
  <si>
    <t xml:space="preserve">Юридические лица, их обособленные подразделения, осуществляющие сельскохозяйственную деятельность и ведущие  заготовку кормов (кроме крестьянских (фермерских) хозяйств и субъектов малого предпринимательства):
- районным сельскохозяйственным органам;
</t>
  </si>
  <si>
    <t xml:space="preserve">1 декабря после отчетного периода</t>
  </si>
  <si>
    <t xml:space="preserve">Утверждена приказом Росстата от 23.08.2013  №339</t>
  </si>
  <si>
    <t xml:space="preserve">районные сельскохозяйственные органы:
- сельскохозяйственным органам субъектов Российской Федерации;</t>
  </si>
  <si>
    <t xml:space="preserve">1 раз в год</t>
  </si>
  <si>
    <t xml:space="preserve">Наименование отчитывающейся организации*: </t>
  </si>
  <si>
    <t xml:space="preserve">Томская область</t>
  </si>
  <si>
    <r>
      <rPr>
        <b val="true"/>
        <sz val="10"/>
        <color rgb="FF000000"/>
        <rFont val="Times New Roman"/>
        <family val="1"/>
        <charset val="204"/>
      </rPr>
      <t xml:space="preserve">Почтовый адрес: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Код формы по ОКУД</t>
  </si>
  <si>
    <t xml:space="preserve">Код </t>
  </si>
  <si>
    <t xml:space="preserve">отчитывающейся организации по ОКПО</t>
  </si>
  <si>
    <t xml:space="preserve">0611049</t>
  </si>
  <si>
    <t xml:space="preserve">69000000000</t>
  </si>
  <si>
    <t xml:space="preserve">Приложение</t>
  </si>
  <si>
    <t xml:space="preserve">Код по ОКЕИ:  центнер - 206; голова - 836</t>
  </si>
  <si>
    <t xml:space="preserve">Показатели</t>
  </si>
  <si>
    <t xml:space="preserve">№ строки</t>
  </si>
  <si>
    <t xml:space="preserve">В физическом весе</t>
  </si>
  <si>
    <t xml:space="preserve">В пересчете на кормовые единицы</t>
  </si>
  <si>
    <r>
      <rPr>
        <sz val="12"/>
        <rFont val="Times New Roman"/>
        <family val="1"/>
        <charset val="204"/>
      </rPr>
      <t xml:space="preserve">З</t>
    </r>
    <r>
      <rPr>
        <b val="true"/>
        <sz val="12"/>
        <rFont val="Times New Roman"/>
        <family val="1"/>
        <charset val="204"/>
      </rPr>
      <t xml:space="preserve">аготовлено кормов (принято по актам), центнеров                                     </t>
    </r>
    <r>
      <rPr>
        <sz val="12"/>
        <rFont val="Times New Roman"/>
        <family val="1"/>
        <charset val="204"/>
      </rPr>
      <t xml:space="preserve">Сена сеяных трав и естественных сенокосов-всего </t>
    </r>
    <r>
      <rPr>
        <sz val="10"/>
        <rFont val="Times New Roman"/>
        <family val="1"/>
        <charset val="204"/>
      </rPr>
      <t xml:space="preserve">1)</t>
    </r>
    <r>
      <rPr>
        <sz val="12"/>
        <rFont val="Times New Roman"/>
        <family val="1"/>
        <charset val="204"/>
      </rPr>
      <t xml:space="preserve">                                                  </t>
    </r>
  </si>
  <si>
    <t xml:space="preserve">01</t>
  </si>
  <si>
    <t xml:space="preserve">в том числе:                                                                                                                                           прессованного</t>
  </si>
  <si>
    <t xml:space="preserve">
03</t>
  </si>
  <si>
    <t xml:space="preserve">Х</t>
  </si>
  <si>
    <t xml:space="preserve">заготовленного методом активного вентилирования</t>
  </si>
  <si>
    <t xml:space="preserve">04</t>
  </si>
  <si>
    <t xml:space="preserve">Сенажа</t>
  </si>
  <si>
    <t xml:space="preserve">05</t>
  </si>
  <si>
    <t xml:space="preserve">в том числе укрыто полимерной пленкой</t>
  </si>
  <si>
    <t xml:space="preserve">06</t>
  </si>
  <si>
    <t xml:space="preserve">Соломы и мякины, стеблей кукурузы, убранной в полной спелости (не включая засилосованных), и других грубых кормов</t>
  </si>
  <si>
    <t xml:space="preserve">07</t>
  </si>
  <si>
    <t xml:space="preserve">в том числе прессованной соломы</t>
  </si>
  <si>
    <t xml:space="preserve">08</t>
  </si>
  <si>
    <t xml:space="preserve">Корнеклубнеплодных и бахчевых культур кормовых, включая свеклу сахарную на корм</t>
  </si>
  <si>
    <t xml:space="preserve">
09</t>
  </si>
  <si>
    <t xml:space="preserve">Силоса</t>
  </si>
  <si>
    <t xml:space="preserve">в том числе:                                                                                                                                           обогащенного карбамидом и другими синтетическими азотсодержащими добавками</t>
  </si>
  <si>
    <t xml:space="preserve">укрыто полимерной пленкой</t>
  </si>
  <si>
    <t xml:space="preserve">заложено с химическими консервантами</t>
  </si>
  <si>
    <t xml:space="preserve">Травяной муки искусственной сушки из сеяных трав и естественных сенокосов и других искусственно обезвоженных зеленых кормов, включая травяную сечку</t>
  </si>
  <si>
    <t xml:space="preserve">в том числе травяной муки искусственной сушки</t>
  </si>
  <si>
    <t xml:space="preserve">Итого заготовлено кормов( стр. 01, 05, 07, 09, 10, 14)</t>
  </si>
  <si>
    <t xml:space="preserve">Кроме того, прочие корма собственного производства (картофель, овощи и бахчевые продовольственные культуры, отходы полеводства, ботва корнеплодов и овощей и другие отходы при переработке продукции растениеводства)</t>
  </si>
  <si>
    <t xml:space="preserve">Засыпано зернофуража для общественного животноводства ( из собственного урожая текущего года)</t>
  </si>
  <si>
    <t xml:space="preserve">Поголовье скота (без свиней и птицы) в пересчете на условный крупный рогатый скот на 1 декабря, голов</t>
  </si>
  <si>
    <t xml:space="preserve">Справочно:</t>
  </si>
  <si>
    <t xml:space="preserve">Из общего количества заготовленных кормов выделено и продано населению:</t>
  </si>
  <si>
    <t xml:space="preserve">сена (21), ц</t>
  </si>
  <si>
    <t xml:space="preserve">соломы (22), ц</t>
  </si>
  <si>
    <r>
      <rPr>
        <vertAlign val="superscript"/>
        <sz val="12"/>
        <rFont val="Times New Roman"/>
        <family val="1"/>
        <charset val="204"/>
      </rPr>
      <t xml:space="preserve">1) </t>
    </r>
    <r>
      <rPr>
        <sz val="12"/>
        <rFont val="Times New Roman"/>
        <family val="1"/>
        <charset val="204"/>
      </rPr>
      <t xml:space="preserve">Для территорий с отгонным животноводством
 в том числе заготовлено /подвезено/ сена на зимних пастбищах (02), ц. </t>
    </r>
  </si>
  <si>
    <t xml:space="preserve">Указания по заполнению формы федерального статистического наблюдения</t>
  </si>
  <si>
    <t xml:space="preserve">     Органы исполнительной власти муниципального района  (органы управления АПК субъекта Российской Федерации) организуют сбор отчетности от юридических лиц и их обособленных подразделений (кроме крестьянских (фермерских) хозяйств, субъектов малого предпринимательства), осуществляющих производство и заготовку кормов (в соответствии с Общероссийским классификатором видов экономической деятельности (ОКВЭД) коды 01.1, 01.2, 01.3, 01.4).</t>
  </si>
  <si>
    <t xml:space="preserve">    Юридическое лицо заполняет настоящую форму и предоставляет ее в территориальный сельскохозяйственный орган по месту своего нахождения. </t>
  </si>
  <si>
    <t xml:space="preserve">При наличии у юридического лица обособленных подразделений- настоящая форма заполняется как по каждому обособленному подразделению, так  и по юридическому лицу без этих обособленных подразделений. </t>
  </si>
  <si>
    <t xml:space="preserve">    Заполненные формы предоставляются юридическим лицом в территориальные сельскохозяйственные органы по месту  нахождения соответствующуго обособленного подразделения (по обособленному подразделению)  и по месту нахождения юридического лица (без обособленных подразделений). В случае, когда юридическое лицо (его обособленное подразделение) не осуществляют деятельность по месту своего нахождения, форма предоставляется  по месту фактического осуществления ими деятельности.</t>
  </si>
  <si>
    <t xml:space="preserve">Руководитель юридического лица назначает должностных лиц, уполномоченных предоставлять информацию от имени юридического лица (в том числе в обособленных подразделениях).</t>
  </si>
  <si>
    <t xml:space="preserve">     В адресной части формы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—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     По строке «Почтовый адрес» указывается наименование субъекта РФ, юридический адрес с почтовым индексом,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     В кодовой части формы юридическое лицо проставляет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  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   При реорганизации или ликвидации юридического лица сведения по форме №10-А-СХ предоставляются за период деятельности в отчетном году до момента ликвидации (реорганизации).</t>
  </si>
  <si>
    <t xml:space="preserve"> Заполнение показателей формы</t>
  </si>
  <si>
    <t xml:space="preserve">     Заготовленные корма показываются в физическом весе и в пересчете на кормовые единицы в центнерах. Так как в каждой строке отчета объединено по две и более культуры, имеющих неодинаковые кормовые достоинства, необходимо предварительно перевести в кормовые единицы каждую культуру по фактической кормовой ценности, подтвержденной документальными   данными лабораторного исследования кормов, при отсутствии этих данных - по данным справочников питательной ценности кормов, а также приложения к инструкции.</t>
  </si>
  <si>
    <r>
      <rPr>
        <sz val="12"/>
        <rFont val="Times New Roman"/>
        <family val="1"/>
        <charset val="204"/>
      </rPr>
      <t xml:space="preserve">     По строкам</t>
    </r>
    <r>
      <rPr>
        <b val="true"/>
        <sz val="12"/>
        <rFont val="Times New Roman"/>
        <family val="1"/>
        <charset val="204"/>
      </rPr>
      <t xml:space="preserve"> 03-16 </t>
    </r>
    <r>
      <rPr>
        <sz val="12"/>
        <rFont val="Times New Roman"/>
        <family val="1"/>
        <charset val="204"/>
      </rPr>
      <t xml:space="preserve">показывается все количество кормов, заготовленных из собственного урожая текущего года, а также кормов, заготовленных своими силами в другом хозяйстве, принятых по актам ко времени составления отчета, независимо от их назначения (для обеспечения общественного скота, создания кормовых страховых фондов, для выдачи работникам по основной и дополнительной оплате труда, а также для продажи).</t>
    </r>
  </si>
  <si>
    <t xml:space="preserve">     Корма, израсходованные до составления отчета (проданные и использованные на другие цели, как например, скормленные общественному скоту, выданные и проданные работникам предприятия), из общего количества заготовленных кормов не исключаются.</t>
  </si>
  <si>
    <t xml:space="preserve">     Данные об имеющихся в наличии остатках кормов из урожая прошлых лет, а также купленных и полученных со стороны кормах в отчет не включаются.</t>
  </si>
  <si>
    <t xml:space="preserve">     По строке 01 отражается количество сена всех укосов: с площадей, принадлежащих хозяйству, с земель госземзапаса и лесных организаций своего и других районов, а  также отведенных во временное пользование земель других хозяйств.</t>
  </si>
  <si>
    <r>
      <rPr>
        <sz val="12"/>
        <rFont val="Times New Roman"/>
        <family val="1"/>
        <charset val="204"/>
      </rPr>
      <t xml:space="preserve">     Если в отдельных хозяйствах с части площадей, отведенных под сенокосы, косовицу трав и заготовку сена, производят сами работники для своих личных нужд, а хозяйства не производят замер этих площадей и учет накошенного сена с целью начисления размера  оплаты за эту работу (следовательно, это не находит отражения в бухгалтерских записях), то такие площади сенокосов и количество накошенного сена не должны показываться в отчете по указанной форме. В тех случаях, когда работники производили заготовку сена с предоставленных им для этого площадей сельскохозяйственных предприятий, госземзапаса и лесных организаций на условиях выдачи им натурой части заготовленного сена, то количество накошенного с этих площадей сена, поступившего на склады предприятия, должно быть включено в строку </t>
    </r>
    <r>
      <rPr>
        <b val="true"/>
        <sz val="12"/>
        <rFont val="Times New Roman"/>
        <family val="1"/>
        <charset val="204"/>
      </rPr>
      <t xml:space="preserve">01.</t>
    </r>
  </si>
  <si>
    <t xml:space="preserve">     Данные о заготовке обычной сенной резки и муки также отражаются по этой строке.</t>
  </si>
  <si>
    <r>
      <rPr>
        <sz val="12"/>
        <rFont val="Times New Roman"/>
        <family val="1"/>
        <charset val="204"/>
      </rPr>
      <t xml:space="preserve">     В эту строку не включаются грубостебельчатые растения </t>
    </r>
    <r>
      <rPr>
        <b val="true"/>
        <sz val="12"/>
        <rFont val="Times New Roman"/>
        <family val="1"/>
        <charset val="204"/>
      </rPr>
      <t xml:space="preserve">(янтак, камыш и другие</t>
    </r>
    <r>
      <rPr>
        <sz val="12"/>
        <rFont val="Times New Roman"/>
        <family val="1"/>
        <charset val="204"/>
      </rPr>
      <t xml:space="preserve">), которые учитываются по строке 07.</t>
    </r>
  </si>
  <si>
    <r>
      <rPr>
        <sz val="12"/>
        <rFont val="Times New Roman"/>
        <family val="1"/>
        <charset val="204"/>
      </rPr>
      <t xml:space="preserve">     По строкам </t>
    </r>
    <r>
      <rPr>
        <b val="true"/>
        <sz val="12"/>
        <rFont val="Times New Roman"/>
        <family val="1"/>
        <charset val="204"/>
      </rPr>
      <t xml:space="preserve">03 и 08</t>
    </r>
    <r>
      <rPr>
        <sz val="12"/>
        <rFont val="Times New Roman"/>
        <family val="1"/>
        <charset val="204"/>
      </rPr>
      <t xml:space="preserve"> показывается количество сена и соломы, запрессованных в тюки и рулоны специальными прессподборщиками. Оприходование прессованных сена и соломы, уложенных в скирды, производится на основании объема скирд и веса тюка (рулона). Измеряется объем одного тюка (рулона). Зная общий объем скирды (путем ее обмера), рассчитывается количество тюков (рулонов) в скирде. Выборочное взвешивание тюка (рулона) позволит определить общий вес прессованного сена (соломы) в скирде.</t>
    </r>
  </si>
  <si>
    <r>
      <rPr>
        <sz val="12"/>
        <rFont val="Times New Roman"/>
        <family val="1"/>
        <charset val="204"/>
      </rPr>
      <t xml:space="preserve">     По строке </t>
    </r>
    <r>
      <rPr>
        <b val="true"/>
        <sz val="12"/>
        <rFont val="Times New Roman"/>
        <family val="1"/>
        <charset val="204"/>
      </rPr>
      <t xml:space="preserve">04 </t>
    </r>
    <r>
      <rPr>
        <sz val="12"/>
        <rFont val="Times New Roman"/>
        <family val="1"/>
        <charset val="204"/>
      </rPr>
      <t xml:space="preserve">показывается количество сена, высушенного методом активного вентилирования на специально изготовленных воздухораспределителях.</t>
    </r>
  </si>
  <si>
    <r>
      <rPr>
        <sz val="12"/>
        <rFont val="Times New Roman"/>
        <family val="1"/>
        <charset val="204"/>
      </rPr>
      <t xml:space="preserve">     По строке </t>
    </r>
    <r>
      <rPr>
        <b val="true"/>
        <sz val="12"/>
        <rFont val="Times New Roman"/>
        <family val="1"/>
        <charset val="204"/>
      </rPr>
      <t xml:space="preserve">05</t>
    </r>
    <r>
      <rPr>
        <sz val="12"/>
        <rFont val="Times New Roman"/>
        <family val="1"/>
        <charset val="204"/>
      </rPr>
      <t xml:space="preserve"> отражается количество оприходованного сенажа на основании взвешивания закладываемой в хранилища сенажной массы со скидкой 5% на потери при закладке в герметические башни и 10% - при закладке в обычные башни и силосные траншеи.</t>
    </r>
  </si>
  <si>
    <r>
      <rPr>
        <b val="true"/>
        <sz val="12"/>
        <rFont val="Times New Roman"/>
        <family val="1"/>
        <charset val="204"/>
      </rPr>
      <t xml:space="preserve">Сенаж</t>
    </r>
    <r>
      <rPr>
        <sz val="12"/>
        <rFont val="Times New Roman"/>
        <family val="1"/>
        <charset val="204"/>
      </rPr>
      <t xml:space="preserve"> - корм, приготовленный из трав, убранных в ранние фазы вегетации, провяленных до влажности 45-55% и сохраненный в анаэробных условиях.</t>
    </r>
  </si>
  <si>
    <r>
      <rPr>
        <sz val="12"/>
        <rFont val="Times New Roman"/>
        <family val="1"/>
        <charset val="204"/>
      </rPr>
      <t xml:space="preserve">     По строкам </t>
    </r>
    <r>
      <rPr>
        <b val="true"/>
        <sz val="12"/>
        <rFont val="Times New Roman"/>
        <family val="1"/>
        <charset val="204"/>
      </rPr>
      <t xml:space="preserve">06 и 12 </t>
    </r>
    <r>
      <rPr>
        <sz val="12"/>
        <rFont val="Times New Roman"/>
        <family val="1"/>
        <charset val="204"/>
      </rPr>
      <t xml:space="preserve">заполняется количество сенажа и силоса, укрытых полимерной пленкой.</t>
    </r>
  </si>
  <si>
    <r>
      <rPr>
        <sz val="12"/>
        <rFont val="Times New Roman"/>
        <family val="1"/>
        <charset val="204"/>
      </rPr>
      <t xml:space="preserve">     В строку</t>
    </r>
    <r>
      <rPr>
        <b val="true"/>
        <sz val="12"/>
        <rFont val="Times New Roman"/>
        <family val="1"/>
        <charset val="204"/>
      </rPr>
      <t xml:space="preserve"> 07</t>
    </r>
    <r>
      <rPr>
        <sz val="12"/>
        <rFont val="Times New Roman"/>
        <family val="1"/>
        <charset val="204"/>
      </rPr>
      <t xml:space="preserve"> включается количество всей заготовленной соломы (только на корм и подстилку), мякины яровых и озимых культур, стеблей кукурузы, убранной в полной спелости (не включая засилосованых), стеблей многолетних трав, убранных на семена и других – грубостебельчатых растений (янтак, камыш и другие). Солома, засилосованная без других культур, показывается также по этой строке.</t>
    </r>
  </si>
  <si>
    <r>
      <rPr>
        <sz val="12"/>
        <rFont val="Times New Roman"/>
        <family val="1"/>
        <charset val="204"/>
      </rPr>
      <t xml:space="preserve">     Солома, засилосованная вместе с другими культурами, в этой строке не показывается, а включается в строку </t>
    </r>
    <r>
      <rPr>
        <b val="true"/>
        <sz val="12"/>
        <rFont val="Times New Roman"/>
        <family val="1"/>
        <charset val="204"/>
      </rPr>
      <t xml:space="preserve">10.</t>
    </r>
  </si>
  <si>
    <r>
      <rPr>
        <sz val="12"/>
        <rFont val="Times New Roman"/>
        <family val="1"/>
        <charset val="204"/>
      </rPr>
      <t xml:space="preserve">     В строке </t>
    </r>
    <r>
      <rPr>
        <b val="true"/>
        <sz val="12"/>
        <rFont val="Times New Roman"/>
        <family val="1"/>
        <charset val="204"/>
      </rPr>
      <t xml:space="preserve">09</t>
    </r>
    <r>
      <rPr>
        <sz val="12"/>
        <rFont val="Times New Roman"/>
        <family val="1"/>
        <charset val="204"/>
      </rPr>
      <t xml:space="preserve"> указывается общим итогом заготовка кормовой брюквы, свеклы, турнепса и других кормовых корнеплодов, сахарной свеклы на корм скоту, кормовых бахчевых культур (кормовая тыква, кормовой арбуз и кормовые кабачки).</t>
    </r>
  </si>
  <si>
    <r>
      <rPr>
        <sz val="12"/>
        <rFont val="Times New Roman"/>
        <family val="1"/>
        <charset val="204"/>
      </rPr>
      <t xml:space="preserve">     По строке</t>
    </r>
    <r>
      <rPr>
        <b val="true"/>
        <sz val="12"/>
        <rFont val="Times New Roman"/>
        <family val="1"/>
        <charset val="204"/>
      </rPr>
      <t xml:space="preserve"> 10</t>
    </r>
    <r>
      <rPr>
        <sz val="12"/>
        <rFont val="Times New Roman"/>
        <family val="1"/>
        <charset val="204"/>
      </rPr>
      <t xml:space="preserve"> отражается количество силоса (из початков кукурузы молочно-восковой и до молочно-восковой спелости, засилосованных вместе со стеблями и отдельно от стеблей, стеблей кукурузы, соломы, подсолнечника, трав и дикорастущих растений, листьев капусты, ботвы и т.д.), установленное не ранее чем через 20 дней после окончания загрузки силосного сооружения (траншеи, башни, ямы, кургана), на основании нормативного веса силоса в кубометре и объема силосного сооружения, т.е. учитывается готовый силос. В эту строку включается и количество купленной зеленой массы для силосования.</t>
    </r>
  </si>
  <si>
    <t xml:space="preserve">     Засилосованная в чистом виде солома по этой строке не показывается.</t>
  </si>
  <si>
    <r>
      <rPr>
        <sz val="12"/>
        <rFont val="Times New Roman"/>
        <family val="1"/>
        <charset val="204"/>
      </rPr>
      <t xml:space="preserve">     По строке </t>
    </r>
    <r>
      <rPr>
        <b val="true"/>
        <sz val="12"/>
        <rFont val="Times New Roman"/>
        <family val="1"/>
        <charset val="204"/>
      </rPr>
      <t xml:space="preserve">11</t>
    </r>
    <r>
      <rPr>
        <sz val="12"/>
        <rFont val="Times New Roman"/>
        <family val="1"/>
        <charset val="204"/>
      </rPr>
      <t xml:space="preserve"> показывается силос, в который во время закладки были внесены карбамид или смесь карбамида с аммонийными солями.</t>
    </r>
  </si>
  <si>
    <r>
      <rPr>
        <sz val="12"/>
        <rFont val="Times New Roman"/>
        <family val="1"/>
        <charset val="204"/>
      </rPr>
      <t xml:space="preserve">     В строку </t>
    </r>
    <r>
      <rPr>
        <b val="true"/>
        <sz val="12"/>
        <rFont val="Times New Roman"/>
        <family val="1"/>
        <charset val="204"/>
      </rPr>
      <t xml:space="preserve">13 </t>
    </r>
    <r>
      <rPr>
        <sz val="12"/>
        <rFont val="Times New Roman"/>
        <family val="1"/>
        <charset val="204"/>
      </rPr>
      <t xml:space="preserve">записывается силос, обработанный во время заготовки (уборки зеленой массы и закладки в силосные сооружения) химическими консервантами (солями и органическими кислотами).</t>
    </r>
  </si>
  <si>
    <r>
      <rPr>
        <sz val="12"/>
        <rFont val="Times New Roman"/>
        <family val="1"/>
        <charset val="204"/>
      </rPr>
      <t xml:space="preserve">     По строке </t>
    </r>
    <r>
      <rPr>
        <b val="true"/>
        <sz val="12"/>
        <rFont val="Times New Roman"/>
        <family val="1"/>
        <charset val="204"/>
      </rPr>
      <t xml:space="preserve">14</t>
    </r>
    <r>
      <rPr>
        <sz val="12"/>
        <rFont val="Times New Roman"/>
        <family val="1"/>
        <charset val="204"/>
      </rPr>
      <t xml:space="preserve"> отражается все количество искусственно обезвоженных зеленых кормов ( мука, сечка, гранулы и брикеты, полученные из сеянных и естественных трав, древесной зелени (включая хвою), ботвы сахарной свеклы и других отходов полеводства). Сенная резка и мука по этой строке не показываются.</t>
    </r>
  </si>
  <si>
    <r>
      <rPr>
        <sz val="12"/>
        <rFont val="Times New Roman"/>
        <family val="1"/>
        <charset val="204"/>
      </rPr>
      <t xml:space="preserve">     По строке </t>
    </r>
    <r>
      <rPr>
        <b val="true"/>
        <sz val="12"/>
        <rFont val="Times New Roman"/>
        <family val="1"/>
        <charset val="204"/>
      </rPr>
      <t xml:space="preserve">15 </t>
    </r>
    <r>
      <rPr>
        <sz val="12"/>
        <rFont val="Times New Roman"/>
        <family val="1"/>
        <charset val="204"/>
      </rPr>
      <t xml:space="preserve">показывается только травяная мука из трав в ранней стадии их развития в виде муки, гранул и брикетов. Не включается в эту строку травяная сечка, полученная из сеяных и естественных трав.</t>
    </r>
  </si>
  <si>
    <r>
      <rPr>
        <sz val="12"/>
        <rFont val="Times New Roman"/>
        <family val="1"/>
        <charset val="204"/>
      </rPr>
      <t xml:space="preserve">     По строке </t>
    </r>
    <r>
      <rPr>
        <b val="true"/>
        <sz val="12"/>
        <rFont val="Times New Roman"/>
        <family val="1"/>
        <charset val="204"/>
      </rPr>
      <t xml:space="preserve">16</t>
    </r>
    <r>
      <rPr>
        <sz val="12"/>
        <rFont val="Times New Roman"/>
        <family val="1"/>
        <charset val="204"/>
      </rPr>
      <t xml:space="preserve"> указывается сумма всех заготовленных кормов в пересчете на кормовые единицы.</t>
    </r>
  </si>
  <si>
    <r>
      <rPr>
        <sz val="12"/>
        <rFont val="Times New Roman"/>
        <family val="1"/>
        <charset val="204"/>
      </rPr>
      <t xml:space="preserve">     По строке</t>
    </r>
    <r>
      <rPr>
        <b val="true"/>
        <sz val="12"/>
        <rFont val="Times New Roman"/>
        <family val="1"/>
        <charset val="204"/>
      </rPr>
      <t xml:space="preserve"> 17 </t>
    </r>
    <r>
      <rPr>
        <sz val="12"/>
        <rFont val="Times New Roman"/>
        <family val="1"/>
        <charset val="204"/>
      </rPr>
      <t xml:space="preserve">отражаются суммарно корма собственного производства из урожая данного года как имеющиеся в наличии для общественного скота и птицы, так и израсходованные общественному скоту и птице с 1 июля до 1 декабря отчетного года.</t>
    </r>
  </si>
  <si>
    <r>
      <rPr>
        <sz val="12"/>
        <rFont val="Times New Roman"/>
        <family val="1"/>
        <charset val="204"/>
      </rPr>
      <t xml:space="preserve">     В строку </t>
    </r>
    <r>
      <rPr>
        <b val="true"/>
        <sz val="12"/>
        <rFont val="Times New Roman"/>
        <family val="1"/>
        <charset val="204"/>
      </rPr>
      <t xml:space="preserve">18</t>
    </r>
    <r>
      <rPr>
        <sz val="12"/>
        <rFont val="Times New Roman"/>
        <family val="1"/>
        <charset val="204"/>
      </rPr>
      <t xml:space="preserve"> проставляется количество зерна из собственного урожая текущего года, предназначенного для использования на корм скоту и птице. По этой строке также учитывается зернофураж, передаваемый комбикормовым предприятиям для переработки на комбикорм, или зернофураж, сдаваемый предприятиям хлебопродуктов в обмен на комбикорма и зерно разноименных культур. Если передаваемый зернофураж снимается с баланса или переводится в продовольственные культуры и оформлен проводкой по бухгалтерским счетам, то такой зернофураж в данную строку не включается.</t>
    </r>
  </si>
  <si>
    <t xml:space="preserve">     По строкам 21 и 22 отражаются сено и солома как фактически выданные, так и начисленные работникам, в том числе привлеченным пенсионерам, инвалидам и другим лицам в счет оплаты труда и в порядке денежных расчетов. </t>
  </si>
  <si>
    <t xml:space="preserve">               При переводе каждого вида корма в кормовые единицы необходимо использовать его фактическую питательность, полученную в результате исследования корма на качество и питательность, по данным Государственных центров, станций агрохимической службы, экспресс-лабораюрий хозяйств.</t>
  </si>
  <si>
    <t xml:space="preserve">В случае отсутствия этих данных могут быть использованы средние нормативные коэффициенты перевода кормов в кормовые единицы в соответствии с Приложением "Средняя питательность кормов в кормовых единицах". Кроме того, возможно применение сведений справочника "Состав и питательность кормов" ("Агропромиздат", 1986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10-А-СХ Лист2 разд.1 C5&gt;=Ф.10-А-СХ Лист2 разд.1 C7</t>
  </si>
  <si>
    <t xml:space="preserve">Значение гр.3 стр. 01 должна быть больше или равно стр.04</t>
  </si>
  <si>
    <t xml:space="preserve">Ф.10-А-СХ Лист2 разд.1 C5&gt;=Ф.10-А-СХ Лист2 разд.1 C6</t>
  </si>
  <si>
    <t xml:space="preserve">Значение гр.3 стр. 01 должна быть больше или равно стр.03</t>
  </si>
  <si>
    <t xml:space="preserve">Ф.10-А-СХ Лист2 разд.1 C8&gt;=Ф.10-А-СХ Лист2 разд.1 C9</t>
  </si>
  <si>
    <t xml:space="preserve">Значение гр.3 стр. 05 должна быть больше или равно стр.06</t>
  </si>
  <si>
    <t xml:space="preserve">Ф.10-А-СХ Лист2 разд.1 C10&gt;=Ф.10-А-СХ Лист2 разд.1 C11</t>
  </si>
  <si>
    <t xml:space="preserve">Значение гр.3 стр. 07 должна быть больше или равно стр.08</t>
  </si>
  <si>
    <t xml:space="preserve">Ф.10-А-СХ Лист2 разд.1 C13&gt;=Ф.10-А-СХ Лист2 разд.1 C14</t>
  </si>
  <si>
    <t xml:space="preserve">Значение гр.3 стр. 10 должна быть больше или равно стр.11</t>
  </si>
  <si>
    <t xml:space="preserve">Ф.10-А-СХ Лист2 разд.1 C13&gt;=Ф.10-А-СХ Лист2 разд.1 C15</t>
  </si>
  <si>
    <t xml:space="preserve">Значение гр.3 стр. 10 должна быть больше или равно стр.12</t>
  </si>
  <si>
    <t xml:space="preserve">Ф.10-А-СХ Лист2 разд.1 C13&gt;=Ф.10-А-СХ Лист2 разд.1 C16</t>
  </si>
  <si>
    <t xml:space="preserve">Значение гр.3 стр. 10 должна быть больше или равно стр.13</t>
  </si>
  <si>
    <t xml:space="preserve">Ф.10-А-СХ Лист2 разд.1 C17&gt;=Ф.10-А-СХ Лист2 разд.1 C18</t>
  </si>
  <si>
    <t xml:space="preserve">Значение гр.3 стр. 14 должна быть больше или равно стр.15</t>
  </si>
  <si>
    <t xml:space="preserve">Ф.10-А-СХ Лист2 разд.1 D17&gt;=Ф.10-А-СХ Лист2 разд.1 D18</t>
  </si>
  <si>
    <t xml:space="preserve">Значение гр.4 стр. 14 должна быть больше или равно стр.15</t>
  </si>
  <si>
    <t xml:space="preserve">Ф.10-А-СХ Лист2 разд.1 D19=Ф.10-А-СХ Лист2 разд.1 D5+Ф.10-А-СХ Лист2 разд.1 D8+Ф.10-А-СХ Лист2 разд.1 D10+Ф.10-А-СХ Лист2 разд.1 D12+Ф.10-А-СХ Лист2 разд.1 D13+Ф.10-А-СХ Лист2 разд.1 D17</t>
  </si>
  <si>
    <t xml:space="preserve">Значение гр.4 стр. 16 должна быть равно сумме стр.(01+05+07+09+10+14)</t>
  </si>
  <si>
    <t xml:space="preserve">Ф.10-А-СХ Лист2 разд.1 C5&gt;=Ф.10-А-СХ Лист2 разд.2 B26</t>
  </si>
  <si>
    <t xml:space="preserve">Значение гр.3 стр. 01 должно быть больше или равно стр.21 </t>
  </si>
  <si>
    <t xml:space="preserve">Ф.10-А-СХ Лист2 разд.1 C10&gt;=Ф.10-А-СХ Лист2 разд.2 B27</t>
  </si>
  <si>
    <t xml:space="preserve">Значение гр.3 стр. 07 должно быть больше или равно стр.22</t>
  </si>
  <si>
    <t xml:space="preserve">Ф.10-А-СХ Лист2 разд.1 C5&gt;=Ф.10-А-СХ Лист2 разд.2 B28</t>
  </si>
  <si>
    <t xml:space="preserve">Значение гр.3 стр. 01 должно быть больше или равно стр.02</t>
  </si>
  <si>
    <t xml:space="preserve">ЗНАЧЕНИЕ ЗАПОЛНЕНО(Ф.10-А-СХ Лист2 разд.1 C5)  И ЗНАЧЕНИЕ ЗАПОЛНЕНО(Ф.10-А-СХ Лист2 разд.1 C6)  И ЗНАЧЕНИЕ ЗАПОЛНЕНО(Ф.10-А-СХ Лист2 разд.1 C7)  И ЗНАЧЕНИЕ ЗАПОЛНЕНО(Ф.10-А-СХ Лист2 разд.1 C8)  И ЗНАЧЕНИЕ ЗАПОЛНЕНО(Ф.10-А-СХ Лист2 разд.1 C9)  И ЗНАЧЕНИЕ ЗАПОЛНЕНО(Ф.10-А-СХ Лист2 разд.1 C10)  И ЗНАЧЕНИЕ ЗАПОЛНЕНО(Ф.10-А-СХ Лист2 разд.1 C11)  И ЗНАЧЕНИЕ ЗАПОЛНЕНО(Ф.10-А-СХ Лист2 разд.1 C12)  И ЗНАЧЕНИЕ ЗАПОЛНЕНО(Ф.10-А-СХ Лист2 разд.1 C13)  И ЗНАЧЕНИЕ ЗАПОЛНЕНО(Ф.10-А-СХ Лист2 разд.1 C14)  И ЗНАЧЕНИЕ ЗАПОЛНЕНО(Ф.10-А-СХ Лист2 разд.1 C15)  И ЗНАЧЕНИЕ ЗАПОЛНЕНО(Ф.10-А-СХ Лист2 разд.1 C16)  И ЗНАЧЕНИЕ ЗАПОЛНЕНО(Ф.10-А-СХ Лист2 разд.1 C17)  И ЗНАЧЕНИЕ ЗАПОЛНЕНО(Ф.10-А-СХ Лист2 разд.1 C18)  И ЗНАЧЕНИЕ ЗАПОЛНЕНО(Ф.10-А-СХ Лист2 разд.1 C21)  И ЗНАЧЕНИЕ ЗАПОЛНЕНО(Ф.10-А-СХ Лист2 разд.1 C22)</t>
  </si>
  <si>
    <t xml:space="preserve">Все ячейки в гр.3 (кроме строк 16, 17) должны быть заполнены.</t>
  </si>
  <si>
    <t xml:space="preserve">ЗНАЧЕНИЕ ЗАПОЛНЕНО(Ф.10-А-СХ Лист2 разд.1 D5)  И ЗНАЧЕНИЕ ЗАПОЛНЕНО(Ф.10-А-СХ Лист2 разд.1 D8)  И ЗНАЧЕНИЕ ЗАПОЛНЕНО(Ф.10-А-СХ Лист2 разд.1 D10)  И ЗНАЧЕНИЕ ЗАПОЛНЕНО(Ф.10-А-СХ Лист2 разд.1 D12)  И ЗНАЧЕНИЕ ЗАПОЛНЕНО(Ф.10-А-СХ Лист2 разд.1 D13)  И ЗНАЧЕНИЕ ЗАПОЛНЕНО(Ф.10-А-СХ Лист2 разд.1 D17)  И ЗНАЧЕНИЕ ЗАПОЛНЕНО(Ф.10-А-СХ Лист2 разд.1 D18)  И ЗНАЧЕНИЕ ЗАПОЛНЕНО(Ф.10-А-СХ Лист2 разд.1 D19)  И ЗНАЧЕНИЕ ЗАПОЛНЕНО(Ф.10-А-СХ Лист2 разд.1 D20)  И ЗНАЧЕНИЕ ЗАПОЛНЕНО(Ф.10-А-СХ Лист2 разд.1 D21)</t>
  </si>
  <si>
    <t xml:space="preserve">Все ячейки в гр.4 (кроме строк 03, 04, 06, 08, 11, 12, 13, 19) должны быть заполнены</t>
  </si>
  <si>
    <t xml:space="preserve">ЗНАЧЕНИЕ ЗАПОЛНЕНО(Ф.10-А-СХ Лист2 разд.2 B26)  И ЗНАЧЕНИЕ ЗАПОЛНЕНО(Ф.10-А-СХ Лист2 разд.2 B27)  И ЗНАЧЕНИЕ ЗАПОЛНЕНО(Ф.10-А-СХ Лист2 разд.2 B28)</t>
  </si>
  <si>
    <t xml:space="preserve">В разделе "справочно:" все ячейки должны быть заполнен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[$-409]m/d/yyyy"/>
    <numFmt numFmtId="167" formatCode="@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0"/>
      <name val="Arial Cyr"/>
      <family val="0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</font>
    <font>
      <b val="true"/>
      <u val="single"/>
      <sz val="10"/>
      <color rgb="FFFF0000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Arial"/>
      <family val="0"/>
    </font>
    <font>
      <sz val="12"/>
      <color rgb="FF000000"/>
      <name val="Times New Roman"/>
      <family val="0"/>
    </font>
    <font>
      <u val="single"/>
      <sz val="12"/>
      <color rgb="FF000000"/>
      <name val="Times New Roman"/>
      <family val="0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8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8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10" xfId="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9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21" xfId="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2" fillId="0" borderId="19" xfId="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2" fillId="0" borderId="20" xfId="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st7" xfId="56"/>
    <cellStyle name="Обычный_Лист1" xfId="57"/>
    <cellStyle name="Обычный_Лист1_1" xfId="58"/>
    <cellStyle name="Обычный_Шаблон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2120</xdr:colOff>
      <xdr:row>0</xdr:row>
      <xdr:rowOff>9360</xdr:rowOff>
    </xdr:from>
    <xdr:to>
      <xdr:col>9</xdr:col>
      <xdr:colOff>598680</xdr:colOff>
      <xdr:row>4</xdr:row>
      <xdr:rowOff>76320</xdr:rowOff>
    </xdr:to>
    <xdr:sp>
      <xdr:nvSpPr>
        <xdr:cNvPr id="0" name="Text Box 1"/>
        <xdr:cNvSpPr/>
      </xdr:nvSpPr>
      <xdr:spPr>
        <a:xfrm>
          <a:off x="7476840" y="9360"/>
          <a:ext cx="2218320" cy="75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Ответственные за сбор данных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икайкина  Светлана  Витальевна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тел.: (3822) 90 87 81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e-mail:kma@agro.tomsk.r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18720</xdr:rowOff>
    </xdr:from>
    <xdr:to>
      <xdr:col>1</xdr:col>
      <xdr:colOff>716040</xdr:colOff>
      <xdr:row>2</xdr:row>
      <xdr:rowOff>38160</xdr:rowOff>
    </xdr:to>
    <xdr:sp>
      <xdr:nvSpPr>
        <xdr:cNvPr id="1" name="Rectangle 2"/>
        <xdr:cNvSpPr/>
      </xdr:nvSpPr>
      <xdr:spPr>
        <a:xfrm>
          <a:off x="30240" y="18720"/>
          <a:ext cx="154116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31</xdr:row>
      <xdr:rowOff>56880</xdr:rowOff>
    </xdr:from>
    <xdr:to>
      <xdr:col>3</xdr:col>
      <xdr:colOff>1470960</xdr:colOff>
      <xdr:row>43</xdr:row>
      <xdr:rowOff>152640</xdr:rowOff>
    </xdr:to>
    <xdr:sp>
      <xdr:nvSpPr>
        <xdr:cNvPr id="2" name="Text Box 3"/>
        <xdr:cNvSpPr/>
      </xdr:nvSpPr>
      <xdr:spPr>
        <a:xfrm>
          <a:off x="59400" y="9610560"/>
          <a:ext cx="8759880" cy="20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Руководитель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Times New Roman"/>
            </a:rPr>
            <a:t>____________________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Times New Roman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рганизации                               (ФИО)                                       (подпись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олжностное лицо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тветственное за  составление формы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Times New Roman"/>
            </a:rPr>
            <a:t>_________________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Times New Roman"/>
            </a:rPr>
            <a:t>_______________________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Times New Roman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                                                         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должность)                                (ФИО)                                   (подпись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            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 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Times New Roman"/>
            </a:rPr>
            <a:t>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Times New Roman"/>
            </a:rPr>
            <a:t>____________________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      "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Times New Roman"/>
            </a:rPr>
            <a:t>____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"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Times New Roman"/>
            </a:rPr>
            <a:t>_____________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20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Times New Roman"/>
            </a:rPr>
            <a:t>___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г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              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номер контактного телефона)                       (дата составления документа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5400</xdr:colOff>
      <xdr:row>23</xdr:row>
      <xdr:rowOff>38160</xdr:rowOff>
    </xdr:from>
    <xdr:to>
      <xdr:col>4</xdr:col>
      <xdr:colOff>81360</xdr:colOff>
      <xdr:row>24</xdr:row>
      <xdr:rowOff>181080</xdr:rowOff>
    </xdr:to>
    <xdr:sp>
      <xdr:nvSpPr>
        <xdr:cNvPr id="3" name="checksum"/>
        <xdr:cNvSpPr/>
      </xdr:nvSpPr>
      <xdr:spPr>
        <a:xfrm>
          <a:off x="7056000" y="7801200"/>
          <a:ext cx="185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7.28"/>
    <col collapsed="false" customWidth="true" hidden="false" outlineLevel="0" max="3" min="3" style="0" width="16.42"/>
    <col collapsed="false" customWidth="true" hidden="false" outlineLevel="0" max="4" min="4" style="0" width="14.14"/>
    <col collapsed="false" customWidth="true" hidden="false" outlineLevel="0" max="5" min="5" style="0" width="15.13"/>
    <col collapsed="false" customWidth="true" hidden="false" outlineLevel="0" max="6" min="6" style="0" width="14.41"/>
    <col collapsed="false" customWidth="true" hidden="false" outlineLevel="0" max="7" min="7" style="0" width="13.41"/>
    <col collapsed="false" customWidth="true" hidden="false" outlineLevel="0" max="8" min="8" style="0" width="14.14"/>
    <col collapsed="false" customWidth="true" hidden="false" outlineLevel="0" max="9" min="9" style="0" width="11.99"/>
  </cols>
  <sheetData>
    <row r="1" customFormat="false" ht="13.5" hidden="false" customHeight="true" outlineLevel="0" collapsed="false">
      <c r="A1" s="1" t="str">
        <f aca="false">"10-А-СХ-"&amp;ST_Code&amp;"-"&amp;RIGHT("0"&amp;YEAR(DATE(YEAR(date),MONTH(date),DAY(date))),4)&amp;"-"&amp;RIGHT("0"&amp;MONTH(DATE(YEAR(date),MONTH(date),DAY(date))),2)&amp;"-"&amp;RIGHT("0"&amp;DAY(DATE(YEAR(date),MONTH(date),DAY(date))),2)</f>
        <v>10-А-СХ-69000000000-2015-12-01</v>
      </c>
      <c r="B1" s="2"/>
      <c r="C1" s="3" t="s">
        <v>0</v>
      </c>
      <c r="D1" s="3"/>
      <c r="E1" s="3"/>
      <c r="F1" s="3"/>
      <c r="G1" s="3"/>
      <c r="H1" s="2"/>
      <c r="I1" s="2"/>
      <c r="J1" s="4"/>
    </row>
    <row r="2" customFormat="false" ht="13.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5"/>
      <c r="J2" s="5"/>
    </row>
    <row r="3" customFormat="false" ht="13.5" hidden="false" customHeight="false" outlineLevel="0" collapsed="false">
      <c r="A3" s="5"/>
      <c r="B3" s="2"/>
      <c r="C3" s="7" t="s">
        <v>1</v>
      </c>
      <c r="D3" s="7"/>
      <c r="E3" s="7"/>
      <c r="F3" s="7"/>
      <c r="G3" s="7"/>
      <c r="H3" s="2"/>
      <c r="I3" s="2"/>
      <c r="J3" s="5"/>
    </row>
    <row r="4" customFormat="false" ht="13.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5"/>
      <c r="J4" s="5"/>
    </row>
    <row r="5" customFormat="false" ht="27" hidden="false" customHeight="true" outlineLevel="0" collapsed="false">
      <c r="A5" s="6"/>
      <c r="B5" s="8" t="s">
        <v>2</v>
      </c>
      <c r="C5" s="8"/>
      <c r="D5" s="8"/>
      <c r="E5" s="8"/>
      <c r="F5" s="8"/>
      <c r="G5" s="8"/>
      <c r="H5" s="8"/>
      <c r="I5" s="6"/>
      <c r="J5" s="6"/>
    </row>
    <row r="6" customFormat="false" ht="19.5" hidden="false" customHeight="false" outlineLevel="0" collapsed="false">
      <c r="A6" s="6"/>
      <c r="B6" s="9"/>
      <c r="C6" s="10"/>
      <c r="D6" s="11" t="s">
        <v>3</v>
      </c>
      <c r="E6" s="12" t="n">
        <v>42339</v>
      </c>
      <c r="F6" s="13" t="s">
        <v>4</v>
      </c>
      <c r="G6" s="14"/>
      <c r="H6" s="15"/>
      <c r="I6" s="6"/>
      <c r="J6" s="6"/>
    </row>
    <row r="7" customFormat="false" ht="15.75" hidden="false" customHeight="false" outlineLevel="0" collapsed="false">
      <c r="A7" s="6"/>
      <c r="B7" s="6"/>
      <c r="C7" s="16"/>
      <c r="D7" s="17"/>
      <c r="E7" s="17"/>
      <c r="F7" s="17"/>
      <c r="G7" s="17"/>
      <c r="H7" s="17"/>
      <c r="I7" s="6"/>
      <c r="J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6.5" hidden="false" customHeight="true" outlineLevel="0" collapsed="false">
      <c r="A9" s="18" t="s">
        <v>5</v>
      </c>
      <c r="B9" s="18"/>
      <c r="C9" s="18"/>
      <c r="D9" s="18"/>
      <c r="E9" s="18"/>
      <c r="F9" s="18" t="s">
        <v>6</v>
      </c>
      <c r="G9" s="18"/>
      <c r="H9" s="6"/>
      <c r="I9" s="18" t="s">
        <v>7</v>
      </c>
      <c r="J9" s="18"/>
    </row>
    <row r="10" customFormat="false" ht="78.75" hidden="false" customHeight="true" outlineLevel="0" collapsed="false">
      <c r="A10" s="19" t="s">
        <v>8</v>
      </c>
      <c r="B10" s="19"/>
      <c r="C10" s="19"/>
      <c r="D10" s="19"/>
      <c r="E10" s="19"/>
      <c r="F10" s="20" t="s">
        <v>9</v>
      </c>
      <c r="G10" s="20"/>
      <c r="H10" s="6"/>
      <c r="I10" s="21" t="s">
        <v>10</v>
      </c>
      <c r="J10" s="21"/>
    </row>
    <row r="11" customFormat="false" ht="36.75" hidden="false" customHeight="true" outlineLevel="0" collapsed="false">
      <c r="A11" s="19" t="s">
        <v>11</v>
      </c>
      <c r="B11" s="19"/>
      <c r="C11" s="19"/>
      <c r="D11" s="19"/>
      <c r="E11" s="19"/>
      <c r="F11" s="20"/>
      <c r="G11" s="20"/>
      <c r="H11" s="6"/>
      <c r="I11" s="21"/>
      <c r="J11" s="21"/>
    </row>
    <row r="12" customFormat="false" ht="57.75" hidden="false" customHeight="true" outlineLevel="0" collapsed="false">
      <c r="A12" s="22"/>
      <c r="B12" s="22"/>
      <c r="C12" s="22"/>
      <c r="D12" s="22"/>
      <c r="E12" s="22"/>
      <c r="F12" s="20"/>
      <c r="G12" s="20"/>
      <c r="H12" s="6"/>
      <c r="I12" s="23" t="s">
        <v>12</v>
      </c>
      <c r="J12" s="23"/>
    </row>
    <row r="13" customFormat="false" ht="13.5" hidden="false" customHeight="false" outlineLevel="0" collapsed="false">
      <c r="A13" s="24"/>
      <c r="B13" s="24"/>
      <c r="C13" s="24"/>
      <c r="D13" s="24"/>
      <c r="E13" s="24"/>
      <c r="F13" s="25"/>
      <c r="G13" s="26"/>
      <c r="H13" s="6"/>
      <c r="I13" s="6"/>
      <c r="J13" s="6"/>
    </row>
    <row r="14" customFormat="false" ht="13.5" hidden="false" customHeight="true" outlineLevel="0" collapsed="false">
      <c r="A14" s="27" t="s">
        <v>13</v>
      </c>
      <c r="B14" s="27"/>
      <c r="C14" s="27"/>
      <c r="D14" s="28" t="s">
        <v>14</v>
      </c>
      <c r="E14" s="28"/>
      <c r="F14" s="28"/>
      <c r="G14" s="28"/>
      <c r="H14" s="28"/>
      <c r="I14" s="29"/>
      <c r="J14" s="29"/>
    </row>
    <row r="15" customFormat="false" ht="13.5" hidden="false" customHeight="true" outlineLevel="0" collapsed="false">
      <c r="A15" s="27" t="s">
        <v>15</v>
      </c>
      <c r="B15" s="27"/>
      <c r="C15" s="27"/>
      <c r="D15" s="28"/>
      <c r="E15" s="28"/>
      <c r="F15" s="28"/>
      <c r="G15" s="28"/>
      <c r="H15" s="28"/>
      <c r="I15" s="29"/>
      <c r="J15" s="29"/>
    </row>
    <row r="16" customFormat="false" ht="13.5" hidden="false" customHeight="true" outlineLevel="0" collapsed="false">
      <c r="A16" s="30" t="s">
        <v>16</v>
      </c>
      <c r="B16" s="31" t="s">
        <v>17</v>
      </c>
      <c r="C16" s="31"/>
      <c r="D16" s="31"/>
      <c r="E16" s="31"/>
      <c r="F16" s="31"/>
      <c r="G16" s="31"/>
      <c r="H16" s="31"/>
      <c r="I16" s="29"/>
      <c r="J16" s="29"/>
    </row>
    <row r="17" customFormat="false" ht="39" hidden="false" customHeight="true" outlineLevel="0" collapsed="false">
      <c r="A17" s="30"/>
      <c r="B17" s="32" t="s">
        <v>18</v>
      </c>
      <c r="C17" s="32"/>
      <c r="D17" s="32"/>
      <c r="E17" s="32"/>
      <c r="F17" s="32"/>
      <c r="G17" s="32"/>
      <c r="H17" s="32"/>
      <c r="I17" s="29"/>
      <c r="J17" s="29"/>
    </row>
    <row r="18" customFormat="false" ht="13.5" hidden="false" customHeight="true" outlineLevel="0" collapsed="false">
      <c r="A18" s="32" t="n">
        <v>1</v>
      </c>
      <c r="B18" s="33" t="n">
        <v>2</v>
      </c>
      <c r="C18" s="33"/>
      <c r="D18" s="34" t="n">
        <v>3</v>
      </c>
      <c r="E18" s="34"/>
      <c r="F18" s="35" t="n">
        <v>4</v>
      </c>
      <c r="G18" s="35"/>
      <c r="H18" s="35"/>
      <c r="I18" s="29"/>
      <c r="J18" s="29"/>
    </row>
    <row r="19" customFormat="false" ht="13.5" hidden="false" customHeight="true" outlineLevel="0" collapsed="false">
      <c r="A19" s="36" t="s">
        <v>19</v>
      </c>
      <c r="B19" s="37"/>
      <c r="C19" s="37"/>
      <c r="D19" s="37" t="s">
        <v>20</v>
      </c>
      <c r="E19" s="37"/>
      <c r="F19" s="38"/>
      <c r="G19" s="38"/>
      <c r="H19" s="38"/>
      <c r="I19" s="29"/>
      <c r="J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</row>
  </sheetData>
  <mergeCells count="27">
    <mergeCell ref="C1:G1"/>
    <mergeCell ref="C3:G3"/>
    <mergeCell ref="B5:H5"/>
    <mergeCell ref="A9:E9"/>
    <mergeCell ref="F9:G9"/>
    <mergeCell ref="I9:J9"/>
    <mergeCell ref="A10:E10"/>
    <mergeCell ref="F10:G12"/>
    <mergeCell ref="I10:J11"/>
    <mergeCell ref="A11:E11"/>
    <mergeCell ref="A12:E12"/>
    <mergeCell ref="I12:J12"/>
    <mergeCell ref="A14:C14"/>
    <mergeCell ref="D14:H14"/>
    <mergeCell ref="A15:C15"/>
    <mergeCell ref="D15:H15"/>
    <mergeCell ref="A16:A17"/>
    <mergeCell ref="B16:H16"/>
    <mergeCell ref="B17:C17"/>
    <mergeCell ref="D17:E17"/>
    <mergeCell ref="F17:H17"/>
    <mergeCell ref="B18:C18"/>
    <mergeCell ref="D18:E18"/>
    <mergeCell ref="F18:H18"/>
    <mergeCell ref="B19:C19"/>
    <mergeCell ref="D19:E19"/>
    <mergeCell ref="F19:H19"/>
  </mergeCells>
  <printOptions headings="false" gridLines="false" gridLinesSet="true" horizontalCentered="false" verticalCentered="false"/>
  <pageMargins left="0.590277777777778" right="0.55138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8.85"/>
    <col collapsed="false" customWidth="true" hidden="false" outlineLevel="0" max="3" min="3" style="0" width="16.99"/>
    <col collapsed="false" customWidth="true" hidden="false" outlineLevel="0" max="4" min="4" style="0" width="20.99"/>
    <col collapsed="false" customWidth="true" hidden="false" outlineLevel="0" max="5" min="5" style="0" width="15.99"/>
  </cols>
  <sheetData>
    <row r="1" customFormat="false" ht="18.75" hidden="false" customHeight="true" outlineLevel="0" collapsed="false">
      <c r="C1" s="39" t="s">
        <v>21</v>
      </c>
      <c r="D1" s="39"/>
    </row>
    <row r="2" customFormat="false" ht="16.5" hidden="false" customHeight="true" outlineLevel="0" collapsed="false">
      <c r="A2" s="40"/>
    </row>
    <row r="3" customFormat="false" ht="16.5" hidden="false" customHeight="false" outlineLevel="0" collapsed="false">
      <c r="A3" s="41" t="s">
        <v>22</v>
      </c>
      <c r="B3" s="42"/>
      <c r="C3" s="42"/>
      <c r="D3" s="42"/>
      <c r="E3" s="42"/>
    </row>
    <row r="4" customFormat="false" ht="38.25" hidden="false" customHeight="true" outlineLevel="0" collapsed="false">
      <c r="A4" s="43" t="s">
        <v>23</v>
      </c>
      <c r="B4" s="44" t="s">
        <v>24</v>
      </c>
      <c r="C4" s="44" t="s">
        <v>25</v>
      </c>
      <c r="D4" s="45" t="s">
        <v>26</v>
      </c>
      <c r="E4" s="46"/>
    </row>
    <row r="5" customFormat="false" ht="16.5" hidden="false" customHeight="false" outlineLevel="0" collapsed="false">
      <c r="A5" s="47" t="n">
        <v>1</v>
      </c>
      <c r="B5" s="48" t="n">
        <v>2</v>
      </c>
      <c r="C5" s="48" t="n">
        <v>3</v>
      </c>
      <c r="D5" s="49" t="n">
        <v>4</v>
      </c>
    </row>
    <row r="6" customFormat="false" ht="35.25" hidden="false" customHeight="true" outlineLevel="0" collapsed="false">
      <c r="A6" s="50" t="s">
        <v>27</v>
      </c>
      <c r="B6" s="51" t="s">
        <v>28</v>
      </c>
      <c r="C6" s="51"/>
      <c r="D6" s="52"/>
    </row>
    <row r="7" customFormat="false" ht="35.25" hidden="false" customHeight="true" outlineLevel="0" collapsed="false">
      <c r="A7" s="53" t="s">
        <v>29</v>
      </c>
      <c r="B7" s="54" t="s">
        <v>30</v>
      </c>
      <c r="C7" s="55"/>
      <c r="D7" s="56" t="s">
        <v>31</v>
      </c>
    </row>
    <row r="8" customFormat="false" ht="15.75" hidden="false" customHeight="true" outlineLevel="0" collapsed="false">
      <c r="A8" s="53" t="s">
        <v>32</v>
      </c>
      <c r="B8" s="57" t="s">
        <v>33</v>
      </c>
      <c r="C8" s="58"/>
      <c r="D8" s="56" t="s">
        <v>31</v>
      </c>
    </row>
    <row r="9" customFormat="false" ht="15.75" hidden="false" customHeight="false" outlineLevel="0" collapsed="false">
      <c r="A9" s="59" t="s">
        <v>34</v>
      </c>
      <c r="B9" s="57" t="s">
        <v>35</v>
      </c>
      <c r="C9" s="55"/>
      <c r="D9" s="60"/>
    </row>
    <row r="10" customFormat="false" ht="15.75" hidden="false" customHeight="true" outlineLevel="0" collapsed="false">
      <c r="A10" s="53" t="s">
        <v>36</v>
      </c>
      <c r="B10" s="57" t="s">
        <v>37</v>
      </c>
      <c r="C10" s="55"/>
      <c r="D10" s="56" t="s">
        <v>31</v>
      </c>
    </row>
    <row r="11" customFormat="false" ht="36" hidden="false" customHeight="true" outlineLevel="0" collapsed="false">
      <c r="A11" s="59" t="s">
        <v>38</v>
      </c>
      <c r="B11" s="57" t="s">
        <v>39</v>
      </c>
      <c r="C11" s="55"/>
      <c r="D11" s="60"/>
    </row>
    <row r="12" customFormat="false" ht="15.75" hidden="false" customHeight="true" outlineLevel="0" collapsed="false">
      <c r="A12" s="53" t="s">
        <v>40</v>
      </c>
      <c r="B12" s="57" t="s">
        <v>41</v>
      </c>
      <c r="C12" s="55"/>
      <c r="D12" s="56" t="s">
        <v>31</v>
      </c>
    </row>
    <row r="13" customFormat="false" ht="36" hidden="false" customHeight="true" outlineLevel="0" collapsed="false">
      <c r="A13" s="59" t="s">
        <v>42</v>
      </c>
      <c r="B13" s="54" t="s">
        <v>43</v>
      </c>
      <c r="C13" s="55"/>
      <c r="D13" s="60"/>
    </row>
    <row r="14" customFormat="false" ht="18.75" hidden="false" customHeight="true" outlineLevel="0" collapsed="false">
      <c r="A14" s="59" t="s">
        <v>44</v>
      </c>
      <c r="B14" s="57" t="n">
        <v>10</v>
      </c>
      <c r="C14" s="55"/>
      <c r="D14" s="60"/>
    </row>
    <row r="15" customFormat="false" ht="48.75" hidden="false" customHeight="true" outlineLevel="0" collapsed="false">
      <c r="A15" s="53" t="s">
        <v>45</v>
      </c>
      <c r="B15" s="57" t="n">
        <v>11</v>
      </c>
      <c r="C15" s="55"/>
      <c r="D15" s="56" t="s">
        <v>31</v>
      </c>
    </row>
    <row r="16" customFormat="false" ht="15.75" hidden="false" customHeight="true" outlineLevel="0" collapsed="false">
      <c r="A16" s="53" t="s">
        <v>46</v>
      </c>
      <c r="B16" s="57" t="n">
        <v>12</v>
      </c>
      <c r="C16" s="55"/>
      <c r="D16" s="56" t="s">
        <v>31</v>
      </c>
    </row>
    <row r="17" customFormat="false" ht="15.75" hidden="false" customHeight="true" outlineLevel="0" collapsed="false">
      <c r="A17" s="53" t="s">
        <v>47</v>
      </c>
      <c r="B17" s="57" t="n">
        <v>13</v>
      </c>
      <c r="C17" s="55"/>
      <c r="D17" s="56" t="s">
        <v>31</v>
      </c>
    </row>
    <row r="18" customFormat="false" ht="36" hidden="false" customHeight="true" outlineLevel="0" collapsed="false">
      <c r="A18" s="59" t="s">
        <v>48</v>
      </c>
      <c r="B18" s="55" t="n">
        <v>14</v>
      </c>
      <c r="C18" s="55"/>
      <c r="D18" s="60"/>
    </row>
    <row r="19" customFormat="false" ht="15.75" hidden="false" customHeight="true" outlineLevel="0" collapsed="false">
      <c r="A19" s="53" t="s">
        <v>49</v>
      </c>
      <c r="B19" s="55" t="n">
        <v>15</v>
      </c>
      <c r="C19" s="55"/>
      <c r="D19" s="60"/>
    </row>
    <row r="20" customFormat="false" ht="15.75" hidden="false" customHeight="true" outlineLevel="0" collapsed="false">
      <c r="A20" s="59" t="s">
        <v>50</v>
      </c>
      <c r="B20" s="55" t="n">
        <v>16</v>
      </c>
      <c r="C20" s="61" t="s">
        <v>31</v>
      </c>
      <c r="D20" s="62" t="n">
        <f aca="false">D6+D9+D11+D13+D14+D18</f>
        <v>0</v>
      </c>
    </row>
    <row r="21" customFormat="false" ht="64.5" hidden="false" customHeight="true" outlineLevel="0" collapsed="false">
      <c r="A21" s="59" t="s">
        <v>51</v>
      </c>
      <c r="B21" s="55" t="n">
        <v>17</v>
      </c>
      <c r="C21" s="61" t="s">
        <v>31</v>
      </c>
      <c r="D21" s="63"/>
    </row>
    <row r="22" customFormat="false" ht="36" hidden="false" customHeight="true" outlineLevel="0" collapsed="false">
      <c r="A22" s="59" t="s">
        <v>52</v>
      </c>
      <c r="B22" s="55" t="n">
        <v>18</v>
      </c>
      <c r="C22" s="55"/>
      <c r="D22" s="63"/>
    </row>
    <row r="23" customFormat="false" ht="32.25" hidden="false" customHeight="true" outlineLevel="0" collapsed="false">
      <c r="A23" s="64" t="s">
        <v>53</v>
      </c>
      <c r="B23" s="65" t="n">
        <v>19</v>
      </c>
      <c r="C23" s="65"/>
      <c r="D23" s="66" t="s">
        <v>31</v>
      </c>
    </row>
    <row r="24" customFormat="false" ht="15.75" hidden="false" customHeight="false" outlineLevel="0" collapsed="false">
      <c r="A24" s="41"/>
      <c r="B24" s="41"/>
      <c r="C24" s="41"/>
      <c r="D24" s="41"/>
      <c r="E24" s="41"/>
    </row>
    <row r="25" customFormat="false" ht="16.5" hidden="false" customHeight="false" outlineLevel="0" collapsed="false">
      <c r="A25" s="67" t="s">
        <v>54</v>
      </c>
      <c r="B25" s="41"/>
      <c r="C25" s="41"/>
      <c r="D25" s="41"/>
      <c r="E25" s="41"/>
    </row>
    <row r="26" customFormat="false" ht="15.75" hidden="false" customHeight="false" outlineLevel="0" collapsed="false">
      <c r="A26" s="68" t="s">
        <v>55</v>
      </c>
      <c r="B26" s="69"/>
      <c r="C26" s="41"/>
      <c r="D26" s="41"/>
      <c r="E26" s="41"/>
    </row>
    <row r="27" customFormat="false" ht="15.75" hidden="false" customHeight="false" outlineLevel="0" collapsed="false">
      <c r="A27" s="53" t="s">
        <v>56</v>
      </c>
      <c r="B27" s="70"/>
      <c r="C27" s="41"/>
      <c r="D27" s="41"/>
      <c r="E27" s="41"/>
    </row>
    <row r="28" customFormat="false" ht="16.5" hidden="false" customHeight="false" outlineLevel="0" collapsed="false">
      <c r="A28" s="71" t="s">
        <v>57</v>
      </c>
      <c r="B28" s="72"/>
      <c r="C28" s="41"/>
      <c r="D28" s="41"/>
      <c r="E28" s="41"/>
    </row>
    <row r="29" customFormat="false" ht="35.25" hidden="false" customHeight="false" outlineLevel="0" collapsed="false">
      <c r="A29" s="73" t="s">
        <v>58</v>
      </c>
      <c r="B29" s="74"/>
      <c r="C29" s="41"/>
      <c r="D29" s="41"/>
      <c r="E29" s="41"/>
    </row>
  </sheetData>
  <mergeCells count="2">
    <mergeCell ref="C1:D1"/>
    <mergeCell ref="B3:E3"/>
  </mergeCells>
  <printOptions headings="false" gridLines="false" gridLinesSet="true" horizontalCentered="false" verticalCentered="false"/>
  <pageMargins left="0.590277777777778" right="0.275694444444444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2.56"/>
  </cols>
  <sheetData>
    <row r="1" customFormat="false" ht="15.75" hidden="false" customHeight="false" outlineLevel="0" collapsed="false">
      <c r="A1" s="75" t="s">
        <v>59</v>
      </c>
    </row>
    <row r="2" customFormat="false" ht="96" hidden="false" customHeight="true" outlineLevel="0" collapsed="false">
      <c r="A2" s="76" t="s">
        <v>60</v>
      </c>
    </row>
    <row r="3" customFormat="false" ht="36.75" hidden="false" customHeight="true" outlineLevel="0" collapsed="false">
      <c r="A3" s="76" t="s">
        <v>61</v>
      </c>
    </row>
    <row r="4" customFormat="false" ht="35.25" hidden="false" customHeight="true" outlineLevel="0" collapsed="false">
      <c r="A4" s="77" t="s">
        <v>62</v>
      </c>
    </row>
    <row r="5" customFormat="false" ht="89.25" hidden="false" customHeight="true" outlineLevel="0" collapsed="false">
      <c r="A5" s="76" t="s">
        <v>63</v>
      </c>
    </row>
    <row r="6" s="78" customFormat="true" ht="42" hidden="false" customHeight="true" outlineLevel="0" collapsed="false">
      <c r="A6" s="76" t="s">
        <v>64</v>
      </c>
    </row>
    <row r="7" customFormat="false" ht="81" hidden="false" customHeight="true" outlineLevel="0" collapsed="false">
      <c r="A7" s="76" t="s">
        <v>65</v>
      </c>
    </row>
    <row r="8" customFormat="false" ht="72" hidden="false" customHeight="true" outlineLevel="0" collapsed="false">
      <c r="A8" s="76" t="s">
        <v>66</v>
      </c>
    </row>
    <row r="9" customFormat="false" ht="95.25" hidden="false" customHeight="true" outlineLevel="0" collapsed="false">
      <c r="A9" s="76" t="s">
        <v>67</v>
      </c>
    </row>
    <row r="10" customFormat="false" ht="48" hidden="false" customHeight="true" outlineLevel="0" collapsed="false">
      <c r="A10" s="76" t="s">
        <v>68</v>
      </c>
    </row>
    <row r="11" customFormat="false" ht="30" hidden="false" customHeight="true" outlineLevel="0" collapsed="false">
      <c r="A11" s="79" t="s">
        <v>69</v>
      </c>
    </row>
    <row r="12" customFormat="false" ht="99.75" hidden="false" customHeight="true" outlineLevel="0" collapsed="false">
      <c r="A12" s="76" t="s">
        <v>70</v>
      </c>
    </row>
    <row r="13" customFormat="false" ht="79.5" hidden="false" customHeight="true" outlineLevel="0" collapsed="false">
      <c r="A13" s="76" t="s">
        <v>71</v>
      </c>
    </row>
    <row r="14" customFormat="false" ht="55.5" hidden="false" customHeight="true" outlineLevel="0" collapsed="false">
      <c r="A14" s="76" t="s">
        <v>72</v>
      </c>
    </row>
    <row r="15" customFormat="false" ht="36" hidden="false" customHeight="true" outlineLevel="0" collapsed="false">
      <c r="A15" s="76" t="s">
        <v>73</v>
      </c>
    </row>
    <row r="16" customFormat="false" ht="55.5" hidden="false" customHeight="true" outlineLevel="0" collapsed="false">
      <c r="A16" s="76" t="s">
        <v>74</v>
      </c>
    </row>
    <row r="17" customFormat="false" ht="156.75" hidden="false" customHeight="true" outlineLevel="0" collapsed="false">
      <c r="A17" s="76" t="s">
        <v>75</v>
      </c>
    </row>
    <row r="18" customFormat="false" ht="21.75" hidden="false" customHeight="true" outlineLevel="0" collapsed="false">
      <c r="A18" s="76" t="s">
        <v>76</v>
      </c>
    </row>
    <row r="19" customFormat="false" ht="31.5" hidden="false" customHeight="false" outlineLevel="0" collapsed="false">
      <c r="A19" s="76" t="s">
        <v>77</v>
      </c>
    </row>
    <row r="20" customFormat="false" ht="95.25" hidden="false" customHeight="true" outlineLevel="0" collapsed="false">
      <c r="A20" s="76" t="s">
        <v>78</v>
      </c>
    </row>
    <row r="21" customFormat="false" ht="31.5" hidden="false" customHeight="false" outlineLevel="0" collapsed="false">
      <c r="A21" s="76" t="s">
        <v>79</v>
      </c>
    </row>
    <row r="22" customFormat="false" ht="47.25" hidden="false" customHeight="false" outlineLevel="0" collapsed="false">
      <c r="A22" s="76" t="s">
        <v>80</v>
      </c>
    </row>
    <row r="23" customFormat="false" ht="31.5" hidden="false" customHeight="false" outlineLevel="0" collapsed="false">
      <c r="A23" s="80" t="s">
        <v>81</v>
      </c>
    </row>
    <row r="24" customFormat="false" ht="30" hidden="false" customHeight="true" outlineLevel="0" collapsed="false">
      <c r="A24" s="81" t="s">
        <v>82</v>
      </c>
    </row>
    <row r="25" customFormat="false" ht="75.75" hidden="false" customHeight="true" outlineLevel="0" collapsed="false">
      <c r="A25" s="76" t="s">
        <v>83</v>
      </c>
    </row>
    <row r="26" customFormat="false" ht="31.5" hidden="false" customHeight="false" outlineLevel="0" collapsed="false">
      <c r="A26" s="76" t="s">
        <v>84</v>
      </c>
    </row>
    <row r="27" customFormat="false" ht="47.25" hidden="false" customHeight="false" outlineLevel="0" collapsed="false">
      <c r="A27" s="82" t="s">
        <v>85</v>
      </c>
    </row>
    <row r="28" customFormat="false" ht="113.25" hidden="false" customHeight="true" outlineLevel="0" collapsed="false">
      <c r="A28" s="76" t="s">
        <v>86</v>
      </c>
    </row>
    <row r="29" customFormat="false" ht="15.75" hidden="false" customHeight="false" outlineLevel="0" collapsed="false">
      <c r="A29" s="83" t="s">
        <v>87</v>
      </c>
    </row>
    <row r="30" customFormat="false" ht="31.5" hidden="false" customHeight="false" outlineLevel="0" collapsed="false">
      <c r="A30" s="81" t="s">
        <v>88</v>
      </c>
    </row>
    <row r="31" customFormat="false" ht="49.5" hidden="false" customHeight="true" outlineLevel="0" collapsed="false">
      <c r="A31" s="76" t="s">
        <v>89</v>
      </c>
    </row>
    <row r="32" customFormat="false" ht="61.5" hidden="false" customHeight="true" outlineLevel="0" collapsed="false">
      <c r="A32" s="76" t="s">
        <v>90</v>
      </c>
    </row>
    <row r="33" customFormat="false" ht="44.25" hidden="false" customHeight="true" outlineLevel="0" collapsed="false">
      <c r="A33" s="76" t="s">
        <v>91</v>
      </c>
    </row>
    <row r="34" customFormat="false" ht="30.75" hidden="false" customHeight="true" outlineLevel="0" collapsed="false">
      <c r="A34" s="76" t="s">
        <v>92</v>
      </c>
    </row>
    <row r="35" customFormat="false" ht="47.25" hidden="false" customHeight="false" outlineLevel="0" collapsed="false">
      <c r="A35" s="81" t="s">
        <v>93</v>
      </c>
    </row>
    <row r="36" customFormat="false" ht="110.25" hidden="false" customHeight="true" outlineLevel="0" collapsed="false">
      <c r="A36" s="81" t="s">
        <v>94</v>
      </c>
    </row>
    <row r="37" customFormat="false" ht="47.25" hidden="false" customHeight="false" outlineLevel="0" collapsed="false">
      <c r="A37" s="76" t="s">
        <v>95</v>
      </c>
    </row>
    <row r="38" customFormat="false" ht="54" hidden="false" customHeight="true" outlineLevel="0" collapsed="false">
      <c r="A38" s="84" t="s">
        <v>96</v>
      </c>
    </row>
    <row r="39" customFormat="false" ht="63" hidden="false" customHeight="false" outlineLevel="0" collapsed="false">
      <c r="A39" s="76" t="s">
        <v>97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7.28"/>
    <col collapsed="false" customWidth="true" hidden="true" outlineLevel="0" max="3" min="2" style="85" width="9.06"/>
    <col collapsed="false" customWidth="false" hidden="false" outlineLevel="0" max="257" min="4" style="85" width="9.14"/>
  </cols>
  <sheetData>
    <row r="1" customFormat="false" ht="12.75" hidden="false" customHeight="false" outlineLevel="0" collapsed="false">
      <c r="A1" s="86" t="s">
        <v>98</v>
      </c>
      <c r="B1" s="86" t="s">
        <v>99</v>
      </c>
      <c r="C1" s="86" t="s">
        <v>100</v>
      </c>
      <c r="D1" s="86" t="s">
        <v>101</v>
      </c>
    </row>
    <row r="2" customFormat="false" ht="12.75" hidden="false" customHeight="false" outlineLevel="0" collapsed="false">
      <c r="A2" s="87" t="str">
        <f aca="false">IF((SUM('Раздел 1'!C6:C6)&gt;=SUM('Раздел 1'!C8:C8)),"","Неверно!")</f>
        <v/>
      </c>
      <c r="B2" s="88" t="n">
        <v>20408</v>
      </c>
      <c r="C2" s="89" t="s">
        <v>102</v>
      </c>
      <c r="D2" s="89" t="s">
        <v>103</v>
      </c>
    </row>
    <row r="3" customFormat="false" ht="12.75" hidden="false" customHeight="false" outlineLevel="0" collapsed="false">
      <c r="A3" s="87" t="str">
        <f aca="false">IF((SUM('Раздел 1'!C6:C6)&gt;=SUM('Раздел 1'!C7:C7)),"","Неверно!")</f>
        <v/>
      </c>
      <c r="B3" s="88" t="n">
        <v>20409</v>
      </c>
      <c r="C3" s="89" t="s">
        <v>104</v>
      </c>
      <c r="D3" s="89" t="s">
        <v>105</v>
      </c>
    </row>
    <row r="4" customFormat="false" ht="12.75" hidden="false" customHeight="false" outlineLevel="0" collapsed="false">
      <c r="A4" s="87" t="str">
        <f aca="false">IF((SUM('Раздел 1'!C9:C9)&gt;=SUM('Раздел 1'!C10:C10)),"","Неверно!")</f>
        <v/>
      </c>
      <c r="B4" s="88" t="n">
        <v>20410</v>
      </c>
      <c r="C4" s="89" t="s">
        <v>106</v>
      </c>
      <c r="D4" s="89" t="s">
        <v>107</v>
      </c>
    </row>
    <row r="5" customFormat="false" ht="12.75" hidden="false" customHeight="false" outlineLevel="0" collapsed="false">
      <c r="A5" s="87" t="str">
        <f aca="false">IF((SUM('Раздел 1'!C11:C11)&gt;=SUM('Раздел 1'!C12:C12)),"","Неверно!")</f>
        <v/>
      </c>
      <c r="B5" s="88" t="n">
        <v>20411</v>
      </c>
      <c r="C5" s="89" t="s">
        <v>108</v>
      </c>
      <c r="D5" s="89" t="s">
        <v>109</v>
      </c>
    </row>
    <row r="6" customFormat="false" ht="12.75" hidden="false" customHeight="false" outlineLevel="0" collapsed="false">
      <c r="A6" s="87" t="str">
        <f aca="false">IF((SUM('Раздел 1'!C14:C14)&gt;=SUM('Раздел 1'!C15:C15)),"","Неверно!")</f>
        <v/>
      </c>
      <c r="B6" s="88" t="n">
        <v>20412</v>
      </c>
      <c r="C6" s="89" t="s">
        <v>110</v>
      </c>
      <c r="D6" s="89" t="s">
        <v>111</v>
      </c>
    </row>
    <row r="7" customFormat="false" ht="12.75" hidden="false" customHeight="false" outlineLevel="0" collapsed="false">
      <c r="A7" s="87" t="str">
        <f aca="false">IF((SUM('Раздел 1'!C14:C14)&gt;=SUM('Раздел 1'!C16:C16)),"","Неверно!")</f>
        <v/>
      </c>
      <c r="B7" s="88" t="n">
        <v>20413</v>
      </c>
      <c r="C7" s="89" t="s">
        <v>112</v>
      </c>
      <c r="D7" s="89" t="s">
        <v>113</v>
      </c>
    </row>
    <row r="8" customFormat="false" ht="12.75" hidden="false" customHeight="false" outlineLevel="0" collapsed="false">
      <c r="A8" s="87" t="str">
        <f aca="false">IF((SUM('Раздел 1'!C14:C14)&gt;=SUM('Раздел 1'!C17:C17)),"","Неверно!")</f>
        <v/>
      </c>
      <c r="B8" s="88" t="n">
        <v>20414</v>
      </c>
      <c r="C8" s="89" t="s">
        <v>114</v>
      </c>
      <c r="D8" s="89" t="s">
        <v>115</v>
      </c>
    </row>
    <row r="9" customFormat="false" ht="12.75" hidden="false" customHeight="false" outlineLevel="0" collapsed="false">
      <c r="A9" s="87" t="str">
        <f aca="false">IF((SUM('Раздел 1'!C18:C18)&gt;=SUM('Раздел 1'!C19:C19)),"","Неверно!")</f>
        <v/>
      </c>
      <c r="B9" s="88" t="n">
        <v>20415</v>
      </c>
      <c r="C9" s="89" t="s">
        <v>116</v>
      </c>
      <c r="D9" s="89" t="s">
        <v>117</v>
      </c>
    </row>
    <row r="10" customFormat="false" ht="12.75" hidden="false" customHeight="false" outlineLevel="0" collapsed="false">
      <c r="A10" s="87" t="str">
        <f aca="false">IF((SUM('Раздел 1'!D18:D18)&gt;=SUM('Раздел 1'!D19:D19)),"","Неверно!")</f>
        <v/>
      </c>
      <c r="B10" s="88" t="n">
        <v>20416</v>
      </c>
      <c r="C10" s="89" t="s">
        <v>118</v>
      </c>
      <c r="D10" s="89" t="s">
        <v>119</v>
      </c>
    </row>
    <row r="11" customFormat="false" ht="12.75" hidden="false" customHeight="false" outlineLevel="0" collapsed="false">
      <c r="A11" s="87" t="str">
        <f aca="false">IF((SUM('Раздел 1'!D20:D20)=SUM('Раздел 1'!D6:D6)+SUM('Раздел 1'!D9:D9)+SUM('Раздел 1'!D11:D11)+SUM('Раздел 1'!D13:D13)+SUM('Раздел 1'!D14:D14)+SUM('Раздел 1'!D18:D18)),"","Неверно!")</f>
        <v/>
      </c>
      <c r="B11" s="88" t="n">
        <v>20417</v>
      </c>
      <c r="C11" s="89" t="s">
        <v>120</v>
      </c>
      <c r="D11" s="89" t="s">
        <v>121</v>
      </c>
    </row>
    <row r="12" customFormat="false" ht="12.75" hidden="false" customHeight="false" outlineLevel="0" collapsed="false">
      <c r="A12" s="87" t="str">
        <f aca="false">IF((SUM('Раздел 1'!C6:C6)&gt;=SUM('Раздел 1'!B27:B27)),"","Неверно!")</f>
        <v/>
      </c>
      <c r="B12" s="88" t="n">
        <v>20418</v>
      </c>
      <c r="C12" s="89" t="s">
        <v>122</v>
      </c>
      <c r="D12" s="89" t="s">
        <v>123</v>
      </c>
    </row>
    <row r="13" customFormat="false" ht="12.75" hidden="false" customHeight="false" outlineLevel="0" collapsed="false">
      <c r="A13" s="87" t="str">
        <f aca="false">IF((SUM('Раздел 1'!C11:C11)&gt;=SUM('Раздел 1'!B28:B28)),"","Неверно!")</f>
        <v/>
      </c>
      <c r="B13" s="88" t="n">
        <v>20419</v>
      </c>
      <c r="C13" s="89" t="s">
        <v>124</v>
      </c>
      <c r="D13" s="89" t="s">
        <v>125</v>
      </c>
    </row>
    <row r="14" customFormat="false" ht="12.75" hidden="false" customHeight="false" outlineLevel="0" collapsed="false">
      <c r="A14" s="87" t="str">
        <f aca="false">IF((SUM('Раздел 1'!C6:C6)&gt;=SUM('Раздел 1'!B29:B29)),"","Неверно!")</f>
        <v/>
      </c>
      <c r="B14" s="88" t="n">
        <v>20420</v>
      </c>
      <c r="C14" s="89" t="s">
        <v>126</v>
      </c>
      <c r="D14" s="89" t="s">
        <v>127</v>
      </c>
    </row>
    <row r="15" customFormat="false" ht="12.75" hidden="false" customHeight="false" outlineLevel="0" collapsed="false">
      <c r="A15" s="87" t="str">
        <f aca="false">IF((NOT(ISBLANK('Раздел 1'!C6:C6)))*(NOT(ISBLANK('Раздел 1'!C7:C7)))*(NOT(ISBLANK('Раздел 1'!C8:C8)))*(NOT(ISBLANK('Раздел 1'!C9:C9)))*(NOT(ISBLANK('Раздел 1'!C10:C10)))*(NOT(ISBLANK('Раздел 1'!C11:C11)))*(NOT(ISBLANK('Раздел 1'!C12:C12)))*(NOT(ISBLANK('Раздел 1'!C13:C13)))*(NOT(ISBLANK('Раздел 1'!C14:C14)))*(NOT(ISBLANK('Раздел 1'!C15:C15)))*(NOT(ISBLANK('Раздел 1'!C16:C16)))*(NOT(ISBLANK('Раздел 1'!C17:C17)))*(NOT(ISBLANK('Раздел 1'!C18:C18)))*(NOT(ISBLANK('Раздел 1'!C19:C19)))*(NOT(ISBLANK('Раздел 1'!C22:C22)))*(NOT(ISBLANK('Раздел 1'!C23:C23))),"","Неверно!")</f>
        <v>Неверно!</v>
      </c>
      <c r="B15" s="88" t="n">
        <v>20421</v>
      </c>
      <c r="C15" s="89" t="s">
        <v>128</v>
      </c>
      <c r="D15" s="89" t="s">
        <v>129</v>
      </c>
    </row>
    <row r="16" customFormat="false" ht="12.75" hidden="false" customHeight="false" outlineLevel="0" collapsed="false">
      <c r="A16" s="87" t="str">
        <f aca="false">IF((NOT(ISBLANK('Раздел 1'!D6:D6)))*(NOT(ISBLANK('Раздел 1'!D9:D9)))*(NOT(ISBLANK('Раздел 1'!D11:D11)))*(NOT(ISBLANK('Раздел 1'!D13:D13)))*(NOT(ISBLANK('Раздел 1'!D14:D14)))*(NOT(ISBLANK('Раздел 1'!D18:D18)))*(NOT(ISBLANK('Раздел 1'!D19:D19)))*(NOT(ISBLANK('Раздел 1'!D20:D20)))*(NOT(ISBLANK('Раздел 1'!D21:D21)))*(NOT(ISBLANK('Раздел 1'!D22:D22))),"","Неверно!")</f>
        <v>Неверно!</v>
      </c>
      <c r="B16" s="88" t="n">
        <v>20422</v>
      </c>
      <c r="C16" s="89" t="s">
        <v>130</v>
      </c>
      <c r="D16" s="89" t="s">
        <v>131</v>
      </c>
    </row>
    <row r="17" customFormat="false" ht="12.75" hidden="false" customHeight="false" outlineLevel="0" collapsed="false">
      <c r="A17" s="87" t="str">
        <f aca="false">IF((NOT(ISBLANK('Раздел 1'!B27:B27)))*(NOT(ISBLANK('Раздел 1'!B28:B28)))*(NOT(ISBLANK('Раздел 1'!B29:B29))),"","Неверно!")</f>
        <v>Неверно!</v>
      </c>
      <c r="B17" s="88" t="n">
        <v>20423</v>
      </c>
      <c r="C17" s="89" t="s">
        <v>132</v>
      </c>
      <c r="D17" s="89" t="s">
        <v>133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08:52:04Z</dcterms:created>
  <dc:creator>a.ionov</dc:creator>
  <dc:description/>
  <dc:language>en-US</dc:language>
  <cp:lastModifiedBy>КМА</cp:lastModifiedBy>
  <cp:lastPrinted>2015-10-20T03:35:49Z</cp:lastPrinted>
  <dcterms:modified xsi:type="dcterms:W3CDTF">2016-11-22T03:16:07Z</dcterms:modified>
  <cp:revision>0</cp:revision>
  <dc:subject/>
  <dc:title/>
</cp:coreProperties>
</file>